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Controlli, verifiche, ispezioni e sanzioni, concessione autorizzazioni e attività di vigilanza
</t>
  </si>
  <si>
    <t xml:space="preserve"> Vigilanza igienico sanitaria  su requisiti in ambito edilizio , recettivo, attività di parrucchiere, estetista, tatuatore, piscine,ambulatori medici, aule didattiche etc.</t>
  </si>
  <si>
    <t xml:space="preserve">SISP</t>
  </si>
  <si>
    <t xml:space="preserve">
Parer iigienico sanitari in ambito edilizio , pareri per opere pubbliche, VAS, Regolamenti comunali 
</t>
  </si>
  <si>
    <t xml:space="preserve"> . 
Pareri igienico sanitari per impianto smaltimento rifiuti, AIA, VIA per bonifica siti inquinati rilasciati in Conferenza di Servizio</t>
  </si>
  <si>
    <t xml:space="preserve">Pareri igienico sanitaririlasciati in sede di Commissione ( Commissione vigilanza strutture sanitarie, commissioni pubblico spettacolo, Commissione gas tossici, organismo tecnico ex DLgs 230/95 etc.</t>
  </si>
  <si>
    <t xml:space="preserve"> SISP</t>
  </si>
  <si>
    <t xml:space="preserve"> Campionamenti Ufficiali di ogni natura con particolare riferimento a cosmetici,pigmenti,sostanze chimiche (reach), acque di balneazione etc .  </t>
  </si>
  <si>
    <t xml:space="preserve">sisp</t>
  </si>
  <si>
    <t xml:space="preserve">Sanzioni amministrative in materia sanitaria</t>
  </si>
  <si>
    <t xml:space="preserve">Gestione farmaci ed altri beni sanitari</t>
  </si>
  <si>
    <t xml:space="preserve">Vaccinazioni e prescrizione antimalariciper viaggiatori internazionali</t>
  </si>
  <si>
    <t xml:space="preserve"> - MISURE DI PREVENZIONE DEL RISCHIO                                                                                                     - Adozione di Procedure operative validate ed approvate e di modulistica standard                                    - Rotazione del personale della dirigenza e del comparto                                                                              - Supervisione delle principali attività ufficiali documentata                                                                                                              - Formazione interna con corsi e riunioni di servizio accreditate                                                                  - Adozione del codice di comportamento aziend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/>
      <diagonal/>
    </border>
    <border diagonalUp="false" diagonalDown="false">
      <left style="thin"/>
      <right style="thin"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2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2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2" borderId="2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14" activeCellId="0" sqref="A14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32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21.75" hidden="false" customHeight="true" outlineLevel="0" collapsed="false">
      <c r="A5" s="28" t="n">
        <v>1</v>
      </c>
      <c r="B5" s="29"/>
      <c r="C5" s="30"/>
      <c r="D5" s="31"/>
      <c r="E5" s="32"/>
      <c r="F5" s="33"/>
      <c r="G5" s="34"/>
      <c r="H5" s="32"/>
      <c r="I5" s="32"/>
      <c r="J5" s="35"/>
      <c r="K5" s="36"/>
      <c r="L5" s="35"/>
      <c r="M5" s="37"/>
      <c r="N5" s="37"/>
      <c r="O5" s="32"/>
      <c r="P5" s="38"/>
      <c r="Q5" s="38"/>
      <c r="R5" s="39"/>
    </row>
    <row r="6" customFormat="false" ht="65.25" hidden="false" customHeight="true" outlineLevel="0" collapsed="false">
      <c r="A6" s="40"/>
      <c r="B6" s="41" t="s">
        <v>21</v>
      </c>
      <c r="C6" s="42" t="s">
        <v>22</v>
      </c>
      <c r="D6" s="43" t="s">
        <v>23</v>
      </c>
      <c r="E6" s="44" t="n">
        <v>2</v>
      </c>
      <c r="F6" s="44" t="n">
        <v>5</v>
      </c>
      <c r="G6" s="45" t="n">
        <v>1</v>
      </c>
      <c r="H6" s="44" t="n">
        <v>3</v>
      </c>
      <c r="I6" s="44" t="n">
        <v>1</v>
      </c>
      <c r="J6" s="44" t="n">
        <v>2</v>
      </c>
      <c r="K6" s="46" t="n">
        <v>1</v>
      </c>
      <c r="L6" s="44" t="n">
        <v>2</v>
      </c>
      <c r="M6" s="44" t="n">
        <v>1</v>
      </c>
      <c r="N6" s="44" t="n">
        <v>1</v>
      </c>
      <c r="O6" s="44" t="n">
        <v>1</v>
      </c>
      <c r="P6" s="47" t="n">
        <f aca="false">(E6+F6+G6+H6+I6+J6+K6)/7</f>
        <v>2.14285714285714</v>
      </c>
      <c r="Q6" s="47" t="n">
        <f aca="false">(L6+M6+N6+O6)/4</f>
        <v>1.25</v>
      </c>
      <c r="R6" s="48" t="n">
        <f aca="false">P6*Q6</f>
        <v>2.67857142857143</v>
      </c>
    </row>
    <row r="7" customFormat="false" ht="69.75" hidden="false" customHeight="true" outlineLevel="0" collapsed="false">
      <c r="A7" s="49"/>
      <c r="B7" s="50"/>
      <c r="C7" s="42" t="s">
        <v>24</v>
      </c>
      <c r="D7" s="43" t="s">
        <v>23</v>
      </c>
      <c r="E7" s="44" t="n">
        <v>2</v>
      </c>
      <c r="F7" s="44" t="n">
        <v>5</v>
      </c>
      <c r="G7" s="45" t="n">
        <v>1</v>
      </c>
      <c r="H7" s="44" t="n">
        <v>3</v>
      </c>
      <c r="I7" s="44" t="n">
        <v>1</v>
      </c>
      <c r="J7" s="44" t="n">
        <v>2</v>
      </c>
      <c r="K7" s="46" t="n">
        <v>3</v>
      </c>
      <c r="L7" s="44" t="n">
        <v>2</v>
      </c>
      <c r="M7" s="44" t="n">
        <v>1</v>
      </c>
      <c r="N7" s="44" t="n">
        <v>1</v>
      </c>
      <c r="O7" s="44" t="n">
        <v>1</v>
      </c>
      <c r="P7" s="47" t="n">
        <f aca="false">(E7+F7+G7+H7+I7+J7+K7)/7</f>
        <v>2.42857142857143</v>
      </c>
      <c r="Q7" s="47" t="n">
        <f aca="false">(L7+M7+N7+O7)/4</f>
        <v>1.25</v>
      </c>
      <c r="R7" s="48" t="n">
        <f aca="false">P7*Q7</f>
        <v>3.03571428571429</v>
      </c>
    </row>
    <row r="8" customFormat="false" ht="73.5" hidden="false" customHeight="true" outlineLevel="0" collapsed="false">
      <c r="A8" s="49"/>
      <c r="B8" s="51"/>
      <c r="C8" s="52" t="s">
        <v>25</v>
      </c>
      <c r="D8" s="43" t="s">
        <v>23</v>
      </c>
      <c r="E8" s="44" t="n">
        <v>2</v>
      </c>
      <c r="F8" s="44" t="n">
        <v>5</v>
      </c>
      <c r="G8" s="45" t="n">
        <v>1</v>
      </c>
      <c r="H8" s="44" t="n">
        <v>3</v>
      </c>
      <c r="I8" s="44" t="n">
        <v>1</v>
      </c>
      <c r="J8" s="44" t="n">
        <v>2</v>
      </c>
      <c r="K8" s="46" t="n">
        <v>3</v>
      </c>
      <c r="L8" s="44" t="n">
        <v>2</v>
      </c>
      <c r="M8" s="44" t="n">
        <v>1</v>
      </c>
      <c r="N8" s="44" t="n">
        <v>1</v>
      </c>
      <c r="O8" s="44" t="n">
        <v>1</v>
      </c>
      <c r="P8" s="47" t="n">
        <f aca="false">(E8+F8+G8+H8+I8+J8+K8)/7</f>
        <v>2.42857142857143</v>
      </c>
      <c r="Q8" s="47" t="n">
        <f aca="false">(L8+M8+N8+O8)/4</f>
        <v>1.25</v>
      </c>
      <c r="R8" s="48" t="n">
        <f aca="false">P8*Q8</f>
        <v>3.03571428571429</v>
      </c>
    </row>
    <row r="9" customFormat="false" ht="70.5" hidden="false" customHeight="true" outlineLevel="0" collapsed="false">
      <c r="A9" s="49"/>
      <c r="B9" s="51"/>
      <c r="C9" s="42" t="s">
        <v>26</v>
      </c>
      <c r="D9" s="43" t="s">
        <v>27</v>
      </c>
      <c r="E9" s="44" t="n">
        <v>2</v>
      </c>
      <c r="F9" s="44" t="n">
        <v>5</v>
      </c>
      <c r="G9" s="45" t="n">
        <v>1</v>
      </c>
      <c r="H9" s="44" t="n">
        <v>3</v>
      </c>
      <c r="I9" s="44" t="n">
        <v>1</v>
      </c>
      <c r="J9" s="44" t="n">
        <v>2</v>
      </c>
      <c r="K9" s="46" t="n">
        <v>1</v>
      </c>
      <c r="L9" s="44" t="n">
        <v>2</v>
      </c>
      <c r="M9" s="44" t="n">
        <v>1</v>
      </c>
      <c r="N9" s="44" t="n">
        <v>1</v>
      </c>
      <c r="O9" s="44" t="n">
        <v>1</v>
      </c>
      <c r="P9" s="47" t="n">
        <f aca="false">(E9+F9+G9+H9+I9+J9+K9)/7</f>
        <v>2.14285714285714</v>
      </c>
      <c r="Q9" s="47" t="n">
        <f aca="false">(L9+M9+N9+O9)/4</f>
        <v>1.25</v>
      </c>
      <c r="R9" s="48" t="n">
        <f aca="false">P9*Q9</f>
        <v>2.67857142857143</v>
      </c>
    </row>
    <row r="10" customFormat="false" ht="76.5" hidden="false" customHeight="true" outlineLevel="0" collapsed="false">
      <c r="A10" s="49"/>
      <c r="B10" s="51"/>
      <c r="C10" s="42" t="s">
        <v>28</v>
      </c>
      <c r="D10" s="43" t="s">
        <v>29</v>
      </c>
      <c r="E10" s="44" t="n">
        <v>2</v>
      </c>
      <c r="F10" s="44" t="n">
        <v>5</v>
      </c>
      <c r="G10" s="44" t="n">
        <v>1</v>
      </c>
      <c r="H10" s="44" t="n">
        <v>1</v>
      </c>
      <c r="I10" s="44" t="n">
        <v>1</v>
      </c>
      <c r="J10" s="44" t="n">
        <v>2</v>
      </c>
      <c r="K10" s="46" t="n">
        <v>3</v>
      </c>
      <c r="L10" s="44" t="n">
        <v>2</v>
      </c>
      <c r="M10" s="44" t="n">
        <v>1</v>
      </c>
      <c r="N10" s="44" t="n">
        <v>1</v>
      </c>
      <c r="O10" s="44" t="n">
        <v>1</v>
      </c>
      <c r="P10" s="47" t="n">
        <f aca="false">(E10+F10+G10+H10+I10+J10+K10)/7</f>
        <v>2.14285714285714</v>
      </c>
      <c r="Q10" s="47" t="n">
        <f aca="false">(L10+M10+N10+O10)/4</f>
        <v>1.25</v>
      </c>
      <c r="R10" s="48" t="n">
        <f aca="false">P10*Q10</f>
        <v>2.67857142857143</v>
      </c>
    </row>
    <row r="11" customFormat="false" ht="29.1" hidden="false" customHeight="true" outlineLevel="0" collapsed="false">
      <c r="A11" s="49"/>
      <c r="B11" s="53"/>
      <c r="C11" s="54" t="s">
        <v>30</v>
      </c>
      <c r="D11" s="55" t="s">
        <v>23</v>
      </c>
      <c r="E11" s="56" t="n">
        <v>1</v>
      </c>
      <c r="F11" s="57" t="n">
        <v>5</v>
      </c>
      <c r="G11" s="58" t="n">
        <v>3</v>
      </c>
      <c r="H11" s="56" t="n">
        <v>1</v>
      </c>
      <c r="I11" s="56" t="n">
        <v>1</v>
      </c>
      <c r="J11" s="59" t="n">
        <v>2</v>
      </c>
      <c r="K11" s="60" t="n">
        <v>1</v>
      </c>
      <c r="L11" s="59" t="n">
        <v>2</v>
      </c>
      <c r="M11" s="57" t="n">
        <v>1</v>
      </c>
      <c r="N11" s="57" t="n">
        <v>1</v>
      </c>
      <c r="O11" s="56" t="n">
        <v>1</v>
      </c>
      <c r="P11" s="61" t="n">
        <f aca="false">(E11+F11+G11+H11+I11+J11+K11)/7</f>
        <v>2</v>
      </c>
      <c r="Q11" s="61" t="n">
        <f aca="false">(L11+M11+N11+O11)/4</f>
        <v>1.25</v>
      </c>
      <c r="R11" s="62" t="n">
        <f aca="false">P11*Q11</f>
        <v>2.5</v>
      </c>
    </row>
    <row r="12" customFormat="false" ht="29.1" hidden="false" customHeight="true" outlineLevel="0" collapsed="false">
      <c r="A12" s="63"/>
      <c r="B12" s="64" t="s">
        <v>31</v>
      </c>
      <c r="C12" s="65" t="s">
        <v>32</v>
      </c>
      <c r="D12" s="66" t="s">
        <v>23</v>
      </c>
      <c r="E12" s="44" t="n">
        <v>2</v>
      </c>
      <c r="F12" s="67" t="n">
        <v>5</v>
      </c>
      <c r="G12" s="45" t="n">
        <v>1</v>
      </c>
      <c r="H12" s="44" t="n">
        <v>3</v>
      </c>
      <c r="I12" s="44" t="n">
        <v>1</v>
      </c>
      <c r="J12" s="68" t="n">
        <v>2</v>
      </c>
      <c r="K12" s="69" t="n">
        <v>2</v>
      </c>
      <c r="L12" s="68" t="n">
        <v>1</v>
      </c>
      <c r="M12" s="67" t="n">
        <v>1</v>
      </c>
      <c r="N12" s="67" t="n">
        <v>3</v>
      </c>
      <c r="O12" s="44" t="n">
        <v>1</v>
      </c>
      <c r="P12" s="70" t="n">
        <f aca="false">(E12+F12+G12+H12+I12+J12+K12)/7</f>
        <v>2.28571428571429</v>
      </c>
      <c r="Q12" s="70" t="n">
        <f aca="false">(L12+M12+N12+O12)/4</f>
        <v>1.5</v>
      </c>
      <c r="R12" s="71" t="n">
        <f aca="false">P12*Q12</f>
        <v>3.42857142857143</v>
      </c>
    </row>
    <row r="13" customFormat="false" ht="107.25" hidden="false" customHeight="true" outlineLevel="0" collapsed="false">
      <c r="A13" s="49"/>
      <c r="B13" s="53"/>
      <c r="C13" s="72" t="s">
        <v>33</v>
      </c>
      <c r="D13" s="72"/>
      <c r="E13" s="72"/>
      <c r="F13" s="72"/>
      <c r="G13" s="72"/>
      <c r="H13" s="44"/>
      <c r="I13" s="44"/>
      <c r="J13" s="68"/>
      <c r="K13" s="69"/>
      <c r="L13" s="68"/>
      <c r="M13" s="67"/>
      <c r="N13" s="67"/>
      <c r="O13" s="44"/>
      <c r="P13" s="70"/>
      <c r="Q13" s="70"/>
      <c r="R13" s="71"/>
    </row>
  </sheetData>
  <mergeCells count="6">
    <mergeCell ref="A2:B2"/>
    <mergeCell ref="G2:K2"/>
    <mergeCell ref="P2:P3"/>
    <mergeCell ref="Q2:Q3"/>
    <mergeCell ref="R2:R3"/>
    <mergeCell ref="C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e.cavallero</cp:lastModifiedBy>
  <cp:lastPrinted>2016-05-23T17:37:57Z</cp:lastPrinted>
  <dcterms:modified xsi:type="dcterms:W3CDTF">2016-12-27T10:53:49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